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Output" sheetId="2" state="hidden" r:id="rId3"/>
    <sheet name="Bull" sheetId="3" state="hidden" r:id="rId4"/>
    <sheet name="Bear" sheetId="4" state="hidden" r:id="rId5"/>
  </sheets>
  <definedNames>
    <definedName function="false" hidden="false" name="BearR2" vbProcedure="false">Bear!$B$1:$AG$1</definedName>
    <definedName function="false" hidden="false" name="BearR3" vbProcedure="false">Bear!$B$1:$AG$1</definedName>
    <definedName function="false" hidden="false" name="BullR2" vbProcedure="false">Bull!$B$1:$AG$1</definedName>
    <definedName function="false" hidden="false" name="BullR3" vbProcedure="false">Bull!$B$1:$A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BEAR</t>
  </si>
  <si>
    <t xml:space="preserve">BULL</t>
  </si>
  <si>
    <t xml:space="preserve">Enter starting point here</t>
  </si>
  <si>
    <t xml:space="preserve">Enter ending point here</t>
  </si>
  <si>
    <t xml:space="preserve">Enter second starting point here</t>
  </si>
  <si>
    <t xml:space="preserve">Retracements</t>
  </si>
  <si>
    <t xml:space="preserve">Projections</t>
  </si>
  <si>
    <t xml:space="preserve">Bear</t>
  </si>
  <si>
    <t xml:space="preserve">xA</t>
  </si>
  <si>
    <t xml:space="preserve">xAD</t>
  </si>
  <si>
    <t xml:space="preserve">Bull</t>
  </si>
  <si>
    <t xml:space="preserve">xa</t>
  </si>
  <si>
    <t xml:space="preserve">xaD</t>
  </si>
  <si>
    <t xml:space="preserve">Ab</t>
  </si>
  <si>
    <t xml:space="preserve">aB</t>
  </si>
  <si>
    <t xml:space="preserve">Starting Poi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00"/>
    <numFmt numFmtId="167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6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tinyurl.com/3rk74w6" TargetMode="External"/><Relationship Id="rId2" Type="http://schemas.openxmlformats.org/officeDocument/2006/relationships/hyperlink" Target="http://www.wavetimes.com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3</xdr:row>
      <xdr:rowOff>76320</xdr:rowOff>
    </xdr:from>
    <xdr:to>
      <xdr:col>10</xdr:col>
      <xdr:colOff>50760</xdr:colOff>
      <xdr:row>11</xdr:row>
      <xdr:rowOff>180720</xdr:rowOff>
    </xdr:to>
    <xdr:sp>
      <xdr:nvSpPr>
        <xdr:cNvPr id="0" name="TextBox 1">
          <a:hlinkClick r:id="rId1"/>
        </xdr:cNvPr>
        <xdr:cNvSpPr/>
      </xdr:nvSpPr>
      <xdr:spPr>
        <a:xfrm>
          <a:off x="4726440" y="581040"/>
          <a:ext cx="3221640" cy="1514160"/>
        </a:xfrm>
        <a:prstGeom prst="rect">
          <a:avLst/>
        </a:prstGeom>
        <a:solidFill>
          <a:srgbClr val="b9cde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This Fibonacci Calculator comes to you with compliments from Ramki Ramakrishnan, author of the Elliott Wave book :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"Five Waves to Financial Freedom"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3</xdr:row>
      <xdr:rowOff>95400</xdr:rowOff>
    </xdr:from>
    <xdr:to>
      <xdr:col>9</xdr:col>
      <xdr:colOff>628920</xdr:colOff>
      <xdr:row>19</xdr:row>
      <xdr:rowOff>162000</xdr:rowOff>
    </xdr:to>
    <xdr:sp>
      <xdr:nvSpPr>
        <xdr:cNvPr id="1" name="TextBox 2">
          <a:hlinkClick r:id="rId2"/>
        </xdr:cNvPr>
        <xdr:cNvSpPr/>
      </xdr:nvSpPr>
      <xdr:spPr>
        <a:xfrm>
          <a:off x="4736520" y="2381400"/>
          <a:ext cx="3151800" cy="1152360"/>
        </a:xfrm>
        <a:prstGeom prst="rect">
          <a:avLst/>
        </a:prstGeom>
        <a:solidFill>
          <a:srgbClr val="ddd9c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Feel free to share this with your friends, and to invite them to join our exclusive club of low-risk traders at "www.wavetimes.com"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</cols>
  <sheetData>
    <row r="1" customFormat="false" ht="12.75" hidden="false" customHeight="false" outlineLevel="0" collapsed="false">
      <c r="B1" s="1" t="s">
        <v>0</v>
      </c>
      <c r="D1" s="2" t="s">
        <v>1</v>
      </c>
    </row>
    <row r="3" customFormat="false" ht="14.25" hidden="false" customHeight="false" outlineLevel="0" collapsed="false">
      <c r="A3" s="3" t="s">
        <v>2</v>
      </c>
      <c r="B3" s="4" t="n">
        <v>1.32</v>
      </c>
      <c r="C3" s="5"/>
      <c r="D3" s="4" t="n">
        <v>1.216</v>
      </c>
    </row>
    <row r="4" customFormat="false" ht="14.25" hidden="false" customHeight="false" outlineLevel="0" collapsed="false">
      <c r="B4" s="4"/>
      <c r="C4" s="6"/>
      <c r="D4" s="4"/>
    </row>
    <row r="5" customFormat="false" ht="14.25" hidden="false" customHeight="false" outlineLevel="0" collapsed="false">
      <c r="B5" s="4"/>
      <c r="C5" s="6"/>
      <c r="D5" s="4"/>
    </row>
    <row r="6" customFormat="false" ht="14.25" hidden="false" customHeight="false" outlineLevel="0" collapsed="false">
      <c r="A6" s="3" t="s">
        <v>3</v>
      </c>
      <c r="B6" s="4" t="n">
        <v>1.29</v>
      </c>
      <c r="C6" s="5"/>
      <c r="D6" s="4" t="n">
        <v>1.2273</v>
      </c>
      <c r="G6" s="7"/>
      <c r="J6" s="7"/>
    </row>
    <row r="7" customFormat="false" ht="14.25" hidden="false" customHeight="false" outlineLevel="0" collapsed="false">
      <c r="B7" s="4"/>
      <c r="C7" s="6"/>
      <c r="D7" s="4"/>
      <c r="G7" s="7"/>
      <c r="J7" s="7"/>
    </row>
    <row r="8" customFormat="false" ht="14.25" hidden="false" customHeight="false" outlineLevel="0" collapsed="false">
      <c r="B8" s="4"/>
      <c r="C8" s="6"/>
      <c r="D8" s="4"/>
    </row>
    <row r="9" customFormat="false" ht="14.25" hidden="false" customHeight="false" outlineLevel="0" collapsed="false">
      <c r="A9" s="3" t="s">
        <v>4</v>
      </c>
      <c r="B9" s="4" t="n">
        <v>1.3</v>
      </c>
      <c r="C9" s="6"/>
      <c r="D9" s="4" t="n">
        <v>1.2173</v>
      </c>
    </row>
    <row r="12" customFormat="false" ht="15" hidden="false" customHeight="false" outlineLevel="0" collapsed="false">
      <c r="A12" s="8" t="s">
        <v>5</v>
      </c>
      <c r="B12" s="9"/>
    </row>
    <row r="13" customFormat="false" ht="14.25" hidden="false" customHeight="false" outlineLevel="0" collapsed="false">
      <c r="A13" s="10" t="n">
        <v>0.236</v>
      </c>
      <c r="B13" s="11" t="n">
        <f aca="false">Bear!B4</f>
        <v>1.29708</v>
      </c>
      <c r="D13" s="11" t="n">
        <f aca="false">Bull!B4</f>
        <v>1.2246332</v>
      </c>
    </row>
    <row r="14" customFormat="false" ht="14.25" hidden="false" customHeight="false" outlineLevel="0" collapsed="false">
      <c r="A14" s="10" t="n">
        <v>0.382</v>
      </c>
      <c r="B14" s="11" t="n">
        <f aca="false">Bear!B5</f>
        <v>1.30146</v>
      </c>
      <c r="D14" s="11" t="n">
        <f aca="false">Bull!B5</f>
        <v>1.2229834</v>
      </c>
    </row>
    <row r="15" customFormat="false" ht="14.25" hidden="false" customHeight="false" outlineLevel="0" collapsed="false">
      <c r="A15" s="10" t="n">
        <v>0.5</v>
      </c>
      <c r="B15" s="11" t="n">
        <f aca="false">Bear!B6</f>
        <v>1.305</v>
      </c>
      <c r="D15" s="11" t="n">
        <f aca="false">Bull!B6</f>
        <v>1.22165</v>
      </c>
    </row>
    <row r="16" customFormat="false" ht="14.25" hidden="false" customHeight="false" outlineLevel="0" collapsed="false">
      <c r="A16" s="10" t="n">
        <v>0.618</v>
      </c>
      <c r="B16" s="11" t="n">
        <f aca="false">Bear!B7</f>
        <v>1.30854</v>
      </c>
      <c r="D16" s="11" t="n">
        <f aca="false">Bull!B7</f>
        <v>1.2203166</v>
      </c>
    </row>
    <row r="17" customFormat="false" ht="14.25" hidden="false" customHeight="false" outlineLevel="0" collapsed="false">
      <c r="A17" s="10" t="n">
        <v>0.707</v>
      </c>
      <c r="B17" s="11" t="n">
        <f aca="false">Bear!B8</f>
        <v>1.31121</v>
      </c>
      <c r="D17" s="11" t="n">
        <f aca="false">Bull!B8</f>
        <v>1.2193109</v>
      </c>
    </row>
    <row r="18" customFormat="false" ht="14.25" hidden="false" customHeight="false" outlineLevel="0" collapsed="false">
      <c r="A18" s="10" t="n">
        <v>0.786</v>
      </c>
      <c r="B18" s="11" t="n">
        <f aca="false">Bear!B9</f>
        <v>1.31358</v>
      </c>
      <c r="D18" s="11" t="n">
        <f aca="false">Bull!B9</f>
        <v>1.2184182</v>
      </c>
    </row>
    <row r="19" customFormat="false" ht="14.25" hidden="false" customHeight="false" outlineLevel="0" collapsed="false">
      <c r="A19" s="10" t="n">
        <v>1</v>
      </c>
      <c r="B19" s="11" t="n">
        <f aca="false">Bear!B10</f>
        <v>1.32</v>
      </c>
      <c r="D19" s="11" t="n">
        <f aca="false">Bull!B10</f>
        <v>1.216</v>
      </c>
    </row>
    <row r="21" customFormat="false" ht="15" hidden="false" customHeight="false" outlineLevel="0" collapsed="false">
      <c r="A21" s="8" t="s">
        <v>6</v>
      </c>
    </row>
    <row r="22" customFormat="false" ht="14.25" hidden="false" customHeight="false" outlineLevel="0" collapsed="false">
      <c r="A22" s="10" t="n">
        <v>0.382</v>
      </c>
      <c r="B22" s="12" t="n">
        <f aca="false">Bear!F5</f>
        <v>1.28854</v>
      </c>
      <c r="D22" s="11" t="n">
        <f aca="false">Bull!F5</f>
        <v>1.2216166</v>
      </c>
    </row>
    <row r="23" customFormat="false" ht="14.25" hidden="false" customHeight="false" outlineLevel="0" collapsed="false">
      <c r="A23" s="10" t="n">
        <v>0.5</v>
      </c>
      <c r="B23" s="12" t="n">
        <f aca="false">Bear!F6</f>
        <v>1.285</v>
      </c>
      <c r="D23" s="11" t="n">
        <f aca="false">Bull!F6</f>
        <v>1.22295</v>
      </c>
    </row>
    <row r="24" customFormat="false" ht="14.25" hidden="false" customHeight="false" outlineLevel="0" collapsed="false">
      <c r="A24" s="10" t="n">
        <v>0.618</v>
      </c>
      <c r="B24" s="12" t="n">
        <f aca="false">Bear!F7</f>
        <v>1.28146</v>
      </c>
      <c r="D24" s="11" t="n">
        <f aca="false">Bull!F7</f>
        <v>1.2242834</v>
      </c>
    </row>
    <row r="25" customFormat="false" ht="14.25" hidden="false" customHeight="false" outlineLevel="0" collapsed="false">
      <c r="A25" s="10" t="n">
        <v>0.707</v>
      </c>
      <c r="B25" s="12" t="n">
        <f aca="false">Bear!F8</f>
        <v>1.27879</v>
      </c>
      <c r="D25" s="11" t="n">
        <f aca="false">Bull!F8</f>
        <v>1.2252891</v>
      </c>
    </row>
    <row r="26" customFormat="false" ht="14.25" hidden="false" customHeight="false" outlineLevel="0" collapsed="false">
      <c r="A26" s="10" t="n">
        <v>1</v>
      </c>
      <c r="B26" s="12" t="n">
        <f aca="false">Bear!F9</f>
        <v>1.27</v>
      </c>
      <c r="D26" s="11" t="n">
        <f aca="false">Bull!F9</f>
        <v>1.2286</v>
      </c>
    </row>
    <row r="27" customFormat="false" ht="14.25" hidden="false" customHeight="false" outlineLevel="0" collapsed="false">
      <c r="A27" s="10" t="n">
        <v>1.236</v>
      </c>
      <c r="B27" s="12" t="n">
        <f aca="false">Bear!F10</f>
        <v>1.26292</v>
      </c>
      <c r="D27" s="11" t="n">
        <f aca="false">Bull!F10</f>
        <v>1.2312668</v>
      </c>
    </row>
    <row r="28" customFormat="false" ht="14.25" hidden="false" customHeight="false" outlineLevel="0" collapsed="false">
      <c r="A28" s="10" t="n">
        <v>1.382</v>
      </c>
      <c r="B28" s="12" t="n">
        <f aca="false">Bear!F11</f>
        <v>1.25854</v>
      </c>
      <c r="D28" s="11" t="n">
        <f aca="false">Bull!F11</f>
        <v>1.2329166</v>
      </c>
    </row>
    <row r="29" customFormat="false" ht="14.25" hidden="false" customHeight="false" outlineLevel="0" collapsed="false">
      <c r="A29" s="10" t="n">
        <v>1.5</v>
      </c>
      <c r="B29" s="12" t="n">
        <f aca="false">Bear!F12</f>
        <v>1.255</v>
      </c>
      <c r="D29" s="11" t="n">
        <f aca="false">Bull!F12</f>
        <v>1.23425</v>
      </c>
    </row>
    <row r="30" customFormat="false" ht="14.25" hidden="false" customHeight="false" outlineLevel="0" collapsed="false">
      <c r="A30" s="10" t="n">
        <v>1.618</v>
      </c>
      <c r="B30" s="12" t="n">
        <f aca="false">Bear!F13</f>
        <v>1.25146</v>
      </c>
      <c r="D30" s="11" t="n">
        <f aca="false">Bull!F13</f>
        <v>1.2355834</v>
      </c>
    </row>
    <row r="31" customFormat="false" ht="14.25" hidden="false" customHeight="false" outlineLevel="0" collapsed="false">
      <c r="A31" s="10" t="n">
        <v>1.707</v>
      </c>
      <c r="B31" s="12" t="n">
        <f aca="false">Bear!F14</f>
        <v>1.24879</v>
      </c>
      <c r="D31" s="11" t="n">
        <f aca="false">Bull!F14</f>
        <v>1.2365891</v>
      </c>
    </row>
    <row r="32" customFormat="false" ht="14.25" hidden="false" customHeight="false" outlineLevel="0" collapsed="false">
      <c r="A32" s="10" t="n">
        <v>2</v>
      </c>
      <c r="B32" s="12" t="n">
        <f aca="false">Bear!F15</f>
        <v>1.24</v>
      </c>
      <c r="D32" s="11" t="n">
        <f aca="false">Bull!F15</f>
        <v>1.2399</v>
      </c>
    </row>
    <row r="33" customFormat="false" ht="14.25" hidden="false" customHeight="false" outlineLevel="0" collapsed="false">
      <c r="A33" s="10" t="n">
        <v>2.236</v>
      </c>
      <c r="B33" s="12" t="n">
        <f aca="false">Bear!F16</f>
        <v>1.23292</v>
      </c>
      <c r="D33" s="11" t="n">
        <f aca="false">Bull!F16</f>
        <v>1.2425668</v>
      </c>
    </row>
    <row r="34" customFormat="false" ht="14.25" hidden="false" customHeight="false" outlineLevel="0" collapsed="false">
      <c r="A34" s="10" t="n">
        <v>2.382</v>
      </c>
      <c r="B34" s="12" t="n">
        <f aca="false">Bear!F17</f>
        <v>1.22854</v>
      </c>
      <c r="D34" s="11" t="n">
        <f aca="false">Bull!F17</f>
        <v>1.2442166</v>
      </c>
    </row>
    <row r="35" customFormat="false" ht="14.25" hidden="false" customHeight="false" outlineLevel="0" collapsed="false">
      <c r="A35" s="10" t="n">
        <v>2.618</v>
      </c>
      <c r="B35" s="12" t="n">
        <f aca="false">Bear!F18</f>
        <v>1.22146</v>
      </c>
      <c r="D35" s="11" t="n">
        <f aca="false">Bull!F18</f>
        <v>1.2468834</v>
      </c>
    </row>
    <row r="36" customFormat="false" ht="14.25" hidden="false" customHeight="false" outlineLevel="0" collapsed="false">
      <c r="A36" s="10" t="n">
        <v>3</v>
      </c>
      <c r="B36" s="12" t="n">
        <f aca="false">Bear!F19</f>
        <v>1.21</v>
      </c>
      <c r="D36" s="11" t="n">
        <f aca="false">Bull!F19</f>
        <v>1.2512</v>
      </c>
    </row>
    <row r="37" customFormat="false" ht="14.25" hidden="false" customHeight="false" outlineLevel="0" collapsed="false">
      <c r="A37" s="10" t="n">
        <v>3.236</v>
      </c>
      <c r="B37" s="12" t="n">
        <f aca="false">Bear!F20</f>
        <v>1.20292</v>
      </c>
      <c r="D37" s="11" t="n">
        <f aca="false">Bull!F20</f>
        <v>1.2538668</v>
      </c>
    </row>
    <row r="38" customFormat="false" ht="14.25" hidden="false" customHeight="false" outlineLevel="0" collapsed="false">
      <c r="A38" s="10" t="n">
        <v>3.382</v>
      </c>
      <c r="B38" s="12" t="n">
        <f aca="false">Bear!F21</f>
        <v>1.19854</v>
      </c>
      <c r="D38" s="11" t="n">
        <f aca="false">Bull!F21</f>
        <v>1.2555166</v>
      </c>
    </row>
    <row r="39" customFormat="false" ht="14.25" hidden="false" customHeight="false" outlineLevel="0" collapsed="false">
      <c r="A39" s="10" t="n">
        <v>3.618</v>
      </c>
      <c r="B39" s="12" t="n">
        <f aca="false">Bear!F22</f>
        <v>1.19146</v>
      </c>
      <c r="D39" s="11" t="n">
        <f aca="false">Bull!F22</f>
        <v>1.2581834</v>
      </c>
    </row>
    <row r="40" customFormat="false" ht="14.25" hidden="false" customHeight="false" outlineLevel="0" collapsed="false">
      <c r="A40" s="10" t="n">
        <v>4</v>
      </c>
      <c r="B40" s="12" t="n">
        <f aca="false">Bear!F23</f>
        <v>1.18</v>
      </c>
      <c r="D40" s="11" t="n">
        <f aca="false">Bull!F23</f>
        <v>1.2625</v>
      </c>
    </row>
    <row r="41" customFormat="false" ht="14.25" hidden="false" customHeight="false" outlineLevel="0" collapsed="false">
      <c r="A41" s="10" t="n">
        <v>4.236</v>
      </c>
      <c r="B41" s="12" t="n">
        <f aca="false">Bear!F24</f>
        <v>1.17292</v>
      </c>
      <c r="D41" s="11" t="n">
        <f aca="false">Bull!F24</f>
        <v>1.2651668</v>
      </c>
    </row>
    <row r="42" customFormat="false" ht="14.25" hidden="false" customHeight="false" outlineLevel="0" collapsed="false">
      <c r="A42" s="10" t="n">
        <v>4.618</v>
      </c>
      <c r="B42" s="12" t="n">
        <f aca="false">Bear!F25</f>
        <v>1.16146</v>
      </c>
      <c r="D42" s="11" t="n">
        <f aca="false">Bull!F25</f>
        <v>1.2694834</v>
      </c>
    </row>
    <row r="43" customFormat="false" ht="14.25" hidden="false" customHeight="false" outlineLevel="0" collapsed="false">
      <c r="A43" s="10" t="n">
        <v>5</v>
      </c>
      <c r="B43" s="12" t="n">
        <f aca="false">Bear!F26</f>
        <v>1.15</v>
      </c>
      <c r="D43" s="11" t="n">
        <f aca="false">Bull!F26</f>
        <v>1.2738</v>
      </c>
    </row>
    <row r="44" customFormat="false" ht="14.25" hidden="false" customHeight="false" outlineLevel="0" collapsed="false">
      <c r="A44" s="10" t="n">
        <v>5.236</v>
      </c>
      <c r="B44" s="12" t="n">
        <f aca="false">Bear!F27</f>
        <v>1.14292</v>
      </c>
      <c r="D44" s="11" t="n">
        <f aca="false">Bull!F27</f>
        <v>1.2764668</v>
      </c>
    </row>
    <row r="45" customFormat="false" ht="14.25" hidden="false" customHeight="false" outlineLevel="0" collapsed="false">
      <c r="A45" s="10" t="n">
        <v>5.382</v>
      </c>
      <c r="B45" s="12" t="n">
        <f aca="false">Bear!F28</f>
        <v>1.13854</v>
      </c>
      <c r="D45" s="11" t="n">
        <f aca="false">Bull!F28</f>
        <v>1.2781166</v>
      </c>
    </row>
    <row r="46" customFormat="false" ht="14.25" hidden="false" customHeight="false" outlineLevel="0" collapsed="false">
      <c r="A46" s="10" t="n">
        <v>5.618</v>
      </c>
      <c r="B46" s="12" t="n">
        <f aca="false">Bear!F29</f>
        <v>1.13146</v>
      </c>
      <c r="D46" s="11" t="n">
        <f aca="false">Bull!F29</f>
        <v>1.2807834</v>
      </c>
    </row>
  </sheetData>
  <sheetProtection sheet="true" password="c6e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7</v>
      </c>
      <c r="B2" s="13" t="n">
        <v>0.236</v>
      </c>
      <c r="C2" s="13" t="n">
        <v>0.382</v>
      </c>
      <c r="D2" s="13" t="n">
        <v>0.5</v>
      </c>
      <c r="E2" s="14" t="n">
        <v>0.618</v>
      </c>
      <c r="F2" s="13" t="n">
        <v>0.707</v>
      </c>
      <c r="G2" s="13" t="n">
        <v>0.786</v>
      </c>
      <c r="H2" s="3" t="n">
        <v>1</v>
      </c>
      <c r="I2" s="13" t="n">
        <v>0.382</v>
      </c>
      <c r="J2" s="14" t="n">
        <v>0.5</v>
      </c>
      <c r="K2" s="0" t="n">
        <v>0.618</v>
      </c>
      <c r="L2" s="3" t="n">
        <v>0.707</v>
      </c>
      <c r="M2" s="3" t="n">
        <v>1</v>
      </c>
      <c r="N2" s="13" t="n">
        <v>1.236</v>
      </c>
      <c r="O2" s="14" t="n">
        <v>1.382</v>
      </c>
      <c r="P2" s="0" t="n">
        <v>1.5</v>
      </c>
      <c r="Q2" s="3" t="n">
        <v>1.618</v>
      </c>
      <c r="R2" s="3" t="n">
        <v>1.707</v>
      </c>
      <c r="S2" s="14" t="n">
        <v>2</v>
      </c>
      <c r="T2" s="15" t="n">
        <v>2.236</v>
      </c>
      <c r="U2" s="13" t="n">
        <v>2.382</v>
      </c>
      <c r="V2" s="14" t="n">
        <v>2.618</v>
      </c>
      <c r="W2" s="13" t="n">
        <v>3</v>
      </c>
      <c r="X2" s="3" t="n">
        <v>3.236</v>
      </c>
      <c r="Y2" s="3" t="n">
        <v>3.382</v>
      </c>
      <c r="Z2" s="3" t="n">
        <v>3.618</v>
      </c>
      <c r="AA2" s="14" t="n">
        <v>4</v>
      </c>
      <c r="AB2" s="3" t="n">
        <v>4.236</v>
      </c>
      <c r="AC2" s="0" t="n">
        <v>4.618</v>
      </c>
      <c r="AD2" s="14" t="n">
        <v>5</v>
      </c>
      <c r="AE2" s="13" t="n">
        <v>5.236</v>
      </c>
      <c r="AF2" s="3" t="n">
        <v>5.382</v>
      </c>
      <c r="AG2" s="13" t="n">
        <v>5.618</v>
      </c>
      <c r="AH2" s="13" t="n">
        <v>6</v>
      </c>
      <c r="AI2" s="13" t="n">
        <v>6</v>
      </c>
      <c r="AJ2" s="13" t="n">
        <v>6</v>
      </c>
      <c r="AK2" s="14" t="n">
        <v>6</v>
      </c>
      <c r="AL2" s="13" t="n">
        <v>6</v>
      </c>
    </row>
    <row r="4" customFormat="false" ht="12.75" hidden="false" customHeight="false" outlineLevel="0" collapsed="false">
      <c r="A4" s="0" t="s">
        <v>8</v>
      </c>
      <c r="B4" s="0" t="n">
        <f aca="false">Output!$B$16*B2</f>
        <v>-0.00708000000000001</v>
      </c>
      <c r="C4" s="0" t="n">
        <f aca="false">Output!$B$16*C2</f>
        <v>-0.01146</v>
      </c>
      <c r="D4" s="0" t="n">
        <f aca="false">Output!$B$16*D2</f>
        <v>-0.015</v>
      </c>
      <c r="E4" s="0" t="n">
        <f aca="false">Output!$B$16*E2</f>
        <v>-0.01854</v>
      </c>
      <c r="F4" s="0" t="n">
        <f aca="false">Output!$B$16*F2</f>
        <v>-0.02121</v>
      </c>
      <c r="G4" s="0" t="n">
        <f aca="false">Output!$B$16*G2</f>
        <v>-0.02358</v>
      </c>
      <c r="H4" s="0" t="n">
        <f aca="false">Output!$B$16*H2</f>
        <v>-0.03</v>
      </c>
      <c r="I4" s="0" t="n">
        <f aca="false">Output!$B$16*I2</f>
        <v>-0.01146</v>
      </c>
      <c r="J4" s="0" t="n">
        <f aca="false">Output!$B$16*J2</f>
        <v>-0.015</v>
      </c>
      <c r="K4" s="0" t="n">
        <f aca="false">Output!$B$16*K2</f>
        <v>-0.01854</v>
      </c>
      <c r="L4" s="0" t="n">
        <f aca="false">Output!$B$16*L2</f>
        <v>-0.02121</v>
      </c>
      <c r="M4" s="0" t="n">
        <f aca="false">Output!$B$16*M2</f>
        <v>-0.03</v>
      </c>
      <c r="N4" s="0" t="n">
        <f aca="false">Output!$B$16*N2</f>
        <v>-0.03708</v>
      </c>
      <c r="O4" s="0" t="n">
        <f aca="false">Output!$B$16*O2</f>
        <v>-0.04146</v>
      </c>
      <c r="P4" s="0" t="n">
        <f aca="false">Output!$B$16*P2</f>
        <v>-0.045</v>
      </c>
      <c r="Q4" s="0" t="n">
        <f aca="false">Output!$B$16*Q2</f>
        <v>-0.0485400000000001</v>
      </c>
      <c r="R4" s="0" t="n">
        <f aca="false">Output!$B$16*R2</f>
        <v>-0.0512100000000001</v>
      </c>
      <c r="S4" s="0" t="n">
        <f aca="false">Output!$B$16*S2</f>
        <v>-0.0600000000000001</v>
      </c>
      <c r="T4" s="0" t="n">
        <f aca="false">Output!$B$16*T2</f>
        <v>-0.0670800000000001</v>
      </c>
      <c r="U4" s="0" t="n">
        <f aca="false">Output!$B$16*U2</f>
        <v>-0.0714600000000001</v>
      </c>
      <c r="V4" s="0" t="n">
        <f aca="false">Output!$B$16*V2</f>
        <v>-0.0785400000000001</v>
      </c>
      <c r="W4" s="0" t="n">
        <f aca="false">Output!$B$16*W2</f>
        <v>-0.0900000000000001</v>
      </c>
      <c r="X4" s="0" t="n">
        <f aca="false">Output!$B$16*X2</f>
        <v>-0.0970800000000001</v>
      </c>
      <c r="Y4" s="0" t="n">
        <f aca="false">Output!$B$16*Y2</f>
        <v>-0.10146</v>
      </c>
      <c r="Z4" s="0" t="n">
        <f aca="false">Output!$B$16*Z2</f>
        <v>-0.10854</v>
      </c>
      <c r="AA4" s="0" t="n">
        <f aca="false">Output!$B$16*AA2</f>
        <v>-0.12</v>
      </c>
      <c r="AB4" s="0" t="n">
        <f aca="false">Output!$B$16*AB2</f>
        <v>-0.12708</v>
      </c>
      <c r="AC4" s="0" t="n">
        <f aca="false">Output!$B$16*AC2</f>
        <v>-0.13854</v>
      </c>
      <c r="AD4" s="0" t="n">
        <f aca="false">Output!$B$16*AD2</f>
        <v>-0.15</v>
      </c>
      <c r="AE4" s="0" t="n">
        <f aca="false">Output!$B$16*AE2</f>
        <v>-0.15708</v>
      </c>
      <c r="AF4" s="0" t="n">
        <f aca="false">Output!$B$16*AF2</f>
        <v>-0.16146</v>
      </c>
      <c r="AG4" s="0" t="n">
        <f aca="false">Output!$B$16*AG2</f>
        <v>-0.16854</v>
      </c>
    </row>
    <row r="5" s="18" customFormat="true" ht="12.75" hidden="false" customHeight="false" outlineLevel="0" collapsed="false">
      <c r="A5" s="16" t="s">
        <v>9</v>
      </c>
      <c r="B5" s="17" t="n">
        <f aca="false">Input!$B$6-B4</f>
        <v>1.29708</v>
      </c>
      <c r="C5" s="17" t="n">
        <f aca="false">Input!$B$6-C4</f>
        <v>1.30146</v>
      </c>
      <c r="D5" s="17" t="n">
        <f aca="false">Input!$B$6-D4</f>
        <v>1.305</v>
      </c>
      <c r="E5" s="17" t="n">
        <f aca="false">Input!$B$6-E4</f>
        <v>1.30854</v>
      </c>
      <c r="F5" s="17" t="n">
        <f aca="false">Input!$B$6-F4</f>
        <v>1.31121</v>
      </c>
      <c r="G5" s="17" t="n">
        <f aca="false">Input!$B$6-G4</f>
        <v>1.31358</v>
      </c>
      <c r="H5" s="17" t="n">
        <f aca="false">Input!$B$6-H4</f>
        <v>1.32</v>
      </c>
      <c r="I5" s="17" t="n">
        <f aca="false">Input!$B$9+I4</f>
        <v>1.28854</v>
      </c>
      <c r="J5" s="17" t="n">
        <f aca="false">Input!$B$9+J4</f>
        <v>1.285</v>
      </c>
      <c r="K5" s="17" t="n">
        <f aca="false">Input!$B$9+K4</f>
        <v>1.28146</v>
      </c>
      <c r="L5" s="17" t="n">
        <f aca="false">Input!$B$9+L4</f>
        <v>1.27879</v>
      </c>
      <c r="M5" s="17" t="n">
        <f aca="false">Input!$B$9+M4</f>
        <v>1.27</v>
      </c>
      <c r="N5" s="17" t="n">
        <f aca="false">Input!$B$9+N4</f>
        <v>1.26292</v>
      </c>
      <c r="O5" s="17" t="n">
        <f aca="false">Input!$B$9+O4</f>
        <v>1.25854</v>
      </c>
      <c r="P5" s="17" t="n">
        <f aca="false">Input!$B$9+P4</f>
        <v>1.255</v>
      </c>
      <c r="Q5" s="17" t="n">
        <f aca="false">Input!$B$9+Q4</f>
        <v>1.25146</v>
      </c>
      <c r="R5" s="17" t="n">
        <f aca="false">Input!$B$9+R4</f>
        <v>1.24879</v>
      </c>
      <c r="S5" s="17" t="n">
        <f aca="false">Input!$B$9+S4</f>
        <v>1.24</v>
      </c>
      <c r="T5" s="17" t="n">
        <f aca="false">Input!$B$9+T4</f>
        <v>1.23292</v>
      </c>
      <c r="U5" s="17" t="n">
        <f aca="false">Input!$B$9+U4</f>
        <v>1.22854</v>
      </c>
      <c r="V5" s="17" t="n">
        <f aca="false">Input!$B$9+V4</f>
        <v>1.22146</v>
      </c>
      <c r="W5" s="17" t="n">
        <f aca="false">Input!$B$9+W4</f>
        <v>1.21</v>
      </c>
      <c r="X5" s="17" t="n">
        <f aca="false">Input!$B$9+X4</f>
        <v>1.20292</v>
      </c>
      <c r="Y5" s="17" t="n">
        <f aca="false">Input!$B$9+Y4</f>
        <v>1.19854</v>
      </c>
      <c r="Z5" s="17" t="n">
        <f aca="false">Input!$B$9+Z4</f>
        <v>1.19146</v>
      </c>
      <c r="AA5" s="17" t="n">
        <f aca="false">Input!$B$9+AA4</f>
        <v>1.18</v>
      </c>
      <c r="AB5" s="17" t="n">
        <f aca="false">Input!$B$9+AB4</f>
        <v>1.17292</v>
      </c>
      <c r="AC5" s="17" t="n">
        <f aca="false">Input!$B$9+AC4</f>
        <v>1.16146</v>
      </c>
      <c r="AD5" s="17" t="n">
        <f aca="false">Input!$B$9+AD4</f>
        <v>1.15</v>
      </c>
      <c r="AE5" s="17" t="n">
        <f aca="false">Input!$B$9+AE4</f>
        <v>1.14292</v>
      </c>
      <c r="AF5" s="17" t="n">
        <f aca="false">Input!$B$9+AF4</f>
        <v>1.13854</v>
      </c>
      <c r="AG5" s="17" t="n">
        <f aca="false">Input!$B$9+AG4</f>
        <v>1.13146</v>
      </c>
    </row>
    <row r="8" customFormat="false" ht="12.75" hidden="false" customHeight="false" outlineLevel="0" collapsed="false">
      <c r="A8" s="19" t="s">
        <v>10</v>
      </c>
      <c r="B8" s="13" t="n">
        <v>0.236</v>
      </c>
      <c r="C8" s="13" t="n">
        <v>0.382</v>
      </c>
      <c r="D8" s="13" t="n">
        <v>0.5</v>
      </c>
      <c r="E8" s="14" t="n">
        <v>0.618</v>
      </c>
      <c r="F8" s="13" t="n">
        <v>0.707</v>
      </c>
      <c r="G8" s="13" t="n">
        <v>0.786</v>
      </c>
      <c r="H8" s="3" t="n">
        <v>1</v>
      </c>
      <c r="I8" s="13" t="n">
        <v>0.382</v>
      </c>
      <c r="J8" s="14" t="n">
        <v>0.5</v>
      </c>
      <c r="K8" s="0" t="n">
        <v>0.618</v>
      </c>
      <c r="L8" s="3" t="n">
        <v>0.707</v>
      </c>
      <c r="M8" s="3" t="n">
        <v>1</v>
      </c>
      <c r="N8" s="13" t="n">
        <v>1.236</v>
      </c>
      <c r="O8" s="14" t="n">
        <v>1.382</v>
      </c>
      <c r="P8" s="0" t="n">
        <v>1.5</v>
      </c>
      <c r="Q8" s="3" t="n">
        <v>1.618</v>
      </c>
      <c r="R8" s="3" t="n">
        <v>1.707</v>
      </c>
      <c r="S8" s="14" t="n">
        <v>2</v>
      </c>
      <c r="T8" s="15" t="n">
        <v>2.236</v>
      </c>
      <c r="U8" s="13" t="n">
        <v>2.382</v>
      </c>
      <c r="V8" s="14" t="n">
        <v>2.618</v>
      </c>
      <c r="W8" s="13" t="n">
        <v>3</v>
      </c>
      <c r="X8" s="3" t="n">
        <v>3.236</v>
      </c>
      <c r="Y8" s="3" t="n">
        <v>3.382</v>
      </c>
      <c r="Z8" s="3" t="n">
        <v>3.618</v>
      </c>
      <c r="AA8" s="14" t="n">
        <v>4</v>
      </c>
      <c r="AB8" s="3" t="n">
        <v>4.236</v>
      </c>
      <c r="AC8" s="0" t="n">
        <v>4.618</v>
      </c>
      <c r="AD8" s="14" t="n">
        <v>5</v>
      </c>
      <c r="AE8" s="13" t="n">
        <v>5.236</v>
      </c>
      <c r="AF8" s="3" t="n">
        <v>5.382</v>
      </c>
      <c r="AG8" s="13" t="n">
        <v>5.618</v>
      </c>
      <c r="AH8" s="13" t="n">
        <v>6</v>
      </c>
      <c r="AI8" s="13" t="n">
        <v>6</v>
      </c>
      <c r="AJ8" s="13" t="n">
        <v>6</v>
      </c>
      <c r="AK8" s="14" t="n">
        <v>6</v>
      </c>
      <c r="AL8" s="13" t="n">
        <v>6</v>
      </c>
    </row>
    <row r="11" customFormat="false" ht="12.75" hidden="false" customHeight="false" outlineLevel="0" collapsed="false">
      <c r="A11" s="0" t="s">
        <v>11</v>
      </c>
      <c r="B11" s="0" t="n">
        <f aca="false">Output!$E$16*B8</f>
        <v>-0.00266680000000002</v>
      </c>
      <c r="C11" s="0" t="n">
        <f aca="false">Output!$E$16*C8</f>
        <v>-0.00431660000000003</v>
      </c>
      <c r="D11" s="0" t="n">
        <f aca="false">Output!$E$16*D8</f>
        <v>-0.00565000000000004</v>
      </c>
      <c r="E11" s="0" t="n">
        <f aca="false">Output!$E$16*E8</f>
        <v>-0.00698340000000005</v>
      </c>
      <c r="F11" s="0" t="n">
        <f aca="false">Output!$E$16*F8</f>
        <v>-0.00798910000000006</v>
      </c>
      <c r="G11" s="0" t="n">
        <f aca="false">Output!$E$16*G8</f>
        <v>-0.00888180000000007</v>
      </c>
      <c r="H11" s="0" t="n">
        <f aca="false">Output!$E$16*H8</f>
        <v>-0.0113000000000001</v>
      </c>
      <c r="I11" s="0" t="n">
        <f aca="false">Output!$E$16*I8</f>
        <v>-0.00431660000000003</v>
      </c>
      <c r="J11" s="0" t="n">
        <f aca="false">Output!$E$16*J8</f>
        <v>-0.00565000000000004</v>
      </c>
      <c r="K11" s="0" t="n">
        <f aca="false">Output!$E$16*K8</f>
        <v>-0.00698340000000005</v>
      </c>
      <c r="L11" s="0" t="n">
        <f aca="false">Output!$E$16*L8</f>
        <v>-0.00798910000000006</v>
      </c>
      <c r="M11" s="0" t="n">
        <f aca="false">Output!$E$16*M8</f>
        <v>-0.0113000000000001</v>
      </c>
      <c r="N11" s="0" t="n">
        <f aca="false">Output!$E$16*N8</f>
        <v>-0.0139668000000001</v>
      </c>
      <c r="O11" s="0" t="n">
        <f aca="false">Output!$E$16*O8</f>
        <v>-0.0156166000000001</v>
      </c>
      <c r="P11" s="0" t="n">
        <f aca="false">Output!$E$16*P8</f>
        <v>-0.0169500000000001</v>
      </c>
      <c r="Q11" s="0" t="n">
        <f aca="false">Output!$E$16*Q8</f>
        <v>-0.0182834000000001</v>
      </c>
      <c r="R11" s="0" t="n">
        <f aca="false">Output!$E$16*R8</f>
        <v>-0.0192891000000002</v>
      </c>
      <c r="S11" s="0" t="n">
        <f aca="false">Output!$E$16*S8</f>
        <v>-0.0226000000000002</v>
      </c>
      <c r="T11" s="0" t="n">
        <f aca="false">Output!$E$16*T8</f>
        <v>-0.0252668000000002</v>
      </c>
      <c r="U11" s="0" t="n">
        <f aca="false">Output!$E$16*U8</f>
        <v>-0.0269166000000002</v>
      </c>
      <c r="V11" s="0" t="n">
        <f aca="false">Output!$E$16*V8</f>
        <v>-0.0295834000000002</v>
      </c>
      <c r="W11" s="0" t="n">
        <f aca="false">Output!$E$16*W8</f>
        <v>-0.0339000000000003</v>
      </c>
      <c r="X11" s="0" t="n">
        <f aca="false">Output!$E$16*X8</f>
        <v>-0.0365668000000003</v>
      </c>
      <c r="Y11" s="0" t="n">
        <f aca="false">Output!$E$16*Y8</f>
        <v>-0.0382166000000003</v>
      </c>
      <c r="Z11" s="0" t="n">
        <f aca="false">Output!$E$16*Z8</f>
        <v>-0.0408834000000003</v>
      </c>
      <c r="AA11" s="0" t="n">
        <f aca="false">Output!$E$16*AA8</f>
        <v>-0.0452000000000004</v>
      </c>
      <c r="AB11" s="0" t="n">
        <f aca="false">Output!$E$16*AB8</f>
        <v>-0.0478668000000004</v>
      </c>
      <c r="AC11" s="0" t="n">
        <f aca="false">Output!$E$16*AC8</f>
        <v>-0.0521834000000004</v>
      </c>
      <c r="AD11" s="0" t="n">
        <f aca="false">Output!$E$16*AD8</f>
        <v>-0.0565000000000004</v>
      </c>
      <c r="AE11" s="0" t="n">
        <f aca="false">Output!$E$16*AE8</f>
        <v>-0.0591668000000005</v>
      </c>
      <c r="AF11" s="0" t="n">
        <f aca="false">Output!$E$16*AF8</f>
        <v>-0.0608166000000005</v>
      </c>
      <c r="AG11" s="0" t="n">
        <f aca="false">Output!$E$16*AG8</f>
        <v>-0.0634834000000005</v>
      </c>
    </row>
    <row r="12" s="18" customFormat="true" ht="12.75" hidden="false" customHeight="false" outlineLevel="0" collapsed="false">
      <c r="A12" s="16" t="s">
        <v>12</v>
      </c>
      <c r="B12" s="17" t="n">
        <f aca="false">Input!$D$6+B11</f>
        <v>1.2246332</v>
      </c>
      <c r="C12" s="17" t="n">
        <f aca="false">Input!$D$6+C11</f>
        <v>1.2229834</v>
      </c>
      <c r="D12" s="17" t="n">
        <f aca="false">Input!$D$6+D11</f>
        <v>1.22165</v>
      </c>
      <c r="E12" s="17" t="n">
        <f aca="false">Input!$D$6+E11</f>
        <v>1.2203166</v>
      </c>
      <c r="F12" s="17" t="n">
        <f aca="false">Input!$D$6+F11</f>
        <v>1.2193109</v>
      </c>
      <c r="G12" s="17" t="n">
        <f aca="false">Input!$D$6+G11</f>
        <v>1.2184182</v>
      </c>
      <c r="H12" s="17" t="n">
        <f aca="false">Input!$D$6+H11</f>
        <v>1.216</v>
      </c>
      <c r="I12" s="17" t="n">
        <f aca="false">Input!$D$9-I11</f>
        <v>1.2216166</v>
      </c>
      <c r="J12" s="17" t="n">
        <f aca="false">Input!$D$9-J11</f>
        <v>1.22295</v>
      </c>
      <c r="K12" s="17" t="n">
        <f aca="false">Input!$D$9-K11</f>
        <v>1.2242834</v>
      </c>
      <c r="L12" s="17" t="n">
        <f aca="false">Input!$D$9-L11</f>
        <v>1.2252891</v>
      </c>
      <c r="M12" s="17" t="n">
        <f aca="false">Input!$D$9-M11</f>
        <v>1.2286</v>
      </c>
      <c r="N12" s="17" t="n">
        <f aca="false">Input!$D$9-N11</f>
        <v>1.2312668</v>
      </c>
      <c r="O12" s="17" t="n">
        <f aca="false">Input!$D$9-O11</f>
        <v>1.2329166</v>
      </c>
      <c r="P12" s="17" t="n">
        <f aca="false">Input!$D$9-P11</f>
        <v>1.23425</v>
      </c>
      <c r="Q12" s="17" t="n">
        <f aca="false">Input!$D$9-Q11</f>
        <v>1.2355834</v>
      </c>
      <c r="R12" s="17" t="n">
        <f aca="false">Input!$D$9-R11</f>
        <v>1.2365891</v>
      </c>
      <c r="S12" s="17" t="n">
        <f aca="false">Input!$D$9-S11</f>
        <v>1.2399</v>
      </c>
      <c r="T12" s="17" t="n">
        <f aca="false">Input!$D$9-T11</f>
        <v>1.2425668</v>
      </c>
      <c r="U12" s="17" t="n">
        <f aca="false">Input!$D$9-U11</f>
        <v>1.2442166</v>
      </c>
      <c r="V12" s="17" t="n">
        <f aca="false">Input!$D$9-V11</f>
        <v>1.2468834</v>
      </c>
      <c r="W12" s="17" t="n">
        <f aca="false">Input!$D$9-W11</f>
        <v>1.2512</v>
      </c>
      <c r="X12" s="17" t="n">
        <f aca="false">Input!$D$9-X11</f>
        <v>1.2538668</v>
      </c>
      <c r="Y12" s="17" t="n">
        <f aca="false">Input!$D$9-Y11</f>
        <v>1.2555166</v>
      </c>
      <c r="Z12" s="17" t="n">
        <f aca="false">Input!$D$9-Z11</f>
        <v>1.2581834</v>
      </c>
      <c r="AA12" s="17" t="n">
        <f aca="false">Input!$D$9-AA11</f>
        <v>1.2625</v>
      </c>
      <c r="AB12" s="17" t="n">
        <f aca="false">Input!$D$9-AB11</f>
        <v>1.2651668</v>
      </c>
      <c r="AC12" s="17" t="n">
        <f aca="false">Input!$D$9-AC11</f>
        <v>1.2694834</v>
      </c>
      <c r="AD12" s="17" t="n">
        <f aca="false">Input!$D$9-AD11</f>
        <v>1.2738</v>
      </c>
      <c r="AE12" s="17" t="n">
        <f aca="false">Input!$D$9-AE11</f>
        <v>1.2764668</v>
      </c>
      <c r="AF12" s="17" t="n">
        <f aca="false">Input!$D$9-AF11</f>
        <v>1.2781166</v>
      </c>
      <c r="AG12" s="17" t="n">
        <f aca="false">Input!$D$9-AG11</f>
        <v>1.2807834</v>
      </c>
    </row>
    <row r="16" customFormat="false" ht="12.75" hidden="false" customHeight="false" outlineLevel="0" collapsed="false">
      <c r="A16" s="0" t="s">
        <v>8</v>
      </c>
      <c r="B16" s="7" t="n">
        <f aca="false">Input!B6-Input!B3</f>
        <v>-0.03</v>
      </c>
      <c r="D16" s="0" t="s">
        <v>11</v>
      </c>
      <c r="E16" s="7" t="n">
        <f aca="false">Input!D3-Input!D6</f>
        <v>-0.0113000000000001</v>
      </c>
    </row>
    <row r="17" customFormat="false" ht="12.75" hidden="false" customHeight="false" outlineLevel="0" collapsed="false">
      <c r="A17" s="0" t="s">
        <v>13</v>
      </c>
      <c r="B17" s="7" t="n">
        <f aca="false">Input!B6-Input!B9</f>
        <v>-0.01</v>
      </c>
      <c r="D17" s="0" t="s">
        <v>14</v>
      </c>
      <c r="E17" s="7" t="n">
        <f aca="false">Input!D9-Input!D6</f>
        <v>-0.01</v>
      </c>
    </row>
    <row r="19" customFormat="false" ht="12.75" hidden="false" customHeight="false" outlineLevel="0" collapsed="false">
      <c r="I19" s="13"/>
      <c r="J19" s="14"/>
      <c r="L19" s="3"/>
      <c r="M19" s="3"/>
      <c r="N19" s="14"/>
      <c r="O19" s="15"/>
      <c r="P19" s="13"/>
      <c r="Q19" s="14"/>
      <c r="R19" s="13"/>
      <c r="S19" s="3"/>
      <c r="T19" s="3"/>
      <c r="U19" s="3"/>
      <c r="V19" s="14"/>
      <c r="W19" s="3"/>
      <c r="Y19" s="14"/>
      <c r="Z19" s="13"/>
      <c r="AA19" s="3"/>
      <c r="AB19" s="13"/>
      <c r="AC19" s="13"/>
      <c r="AD19" s="13"/>
      <c r="AE19" s="13"/>
      <c r="AF19" s="14"/>
      <c r="AG19" s="13"/>
    </row>
  </sheetData>
  <sheetProtection sheet="true" password="c6e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9" width="11.42"/>
    <col collapsed="false" customWidth="false" hidden="false" outlineLevel="0" max="33" min="2" style="20" width="11.42"/>
    <col collapsed="false" customWidth="false" hidden="false" outlineLevel="0" max="257" min="34" style="9" width="11.42"/>
  </cols>
  <sheetData>
    <row r="1" customFormat="false" ht="11.25" hidden="false" customHeight="false" outlineLevel="0" collapsed="false">
      <c r="A1" s="21" t="s">
        <v>1</v>
      </c>
      <c r="B1" s="22" t="n">
        <f aca="false">Output!B12</f>
        <v>1.2246332</v>
      </c>
      <c r="C1" s="22" t="n">
        <f aca="false">Output!C12</f>
        <v>1.2229834</v>
      </c>
      <c r="D1" s="22" t="n">
        <f aca="false">Output!D12</f>
        <v>1.22165</v>
      </c>
      <c r="E1" s="22" t="n">
        <f aca="false">Output!E12</f>
        <v>1.2203166</v>
      </c>
      <c r="F1" s="22" t="n">
        <f aca="false">Output!F12</f>
        <v>1.2193109</v>
      </c>
      <c r="G1" s="22" t="n">
        <f aca="false">Output!G12</f>
        <v>1.2184182</v>
      </c>
      <c r="H1" s="22" t="n">
        <f aca="false">Output!H12</f>
        <v>1.216</v>
      </c>
      <c r="I1" s="22" t="n">
        <f aca="false">Output!I12</f>
        <v>1.2216166</v>
      </c>
      <c r="J1" s="22" t="n">
        <f aca="false">Output!J12</f>
        <v>1.22295</v>
      </c>
      <c r="K1" s="22" t="n">
        <f aca="false">Output!K12</f>
        <v>1.2242834</v>
      </c>
      <c r="L1" s="22" t="n">
        <f aca="false">Output!L12</f>
        <v>1.2252891</v>
      </c>
      <c r="M1" s="22" t="n">
        <f aca="false">Output!M12</f>
        <v>1.2286</v>
      </c>
      <c r="N1" s="22" t="n">
        <f aca="false">Output!N12</f>
        <v>1.2312668</v>
      </c>
      <c r="O1" s="22" t="n">
        <f aca="false">Output!O12</f>
        <v>1.2329166</v>
      </c>
      <c r="P1" s="22" t="n">
        <f aca="false">Output!P12</f>
        <v>1.23425</v>
      </c>
      <c r="Q1" s="22" t="n">
        <f aca="false">Output!Q12</f>
        <v>1.2355834</v>
      </c>
      <c r="R1" s="22" t="n">
        <f aca="false">Output!R12</f>
        <v>1.2365891</v>
      </c>
      <c r="S1" s="22" t="n">
        <f aca="false">Output!S12</f>
        <v>1.2399</v>
      </c>
      <c r="T1" s="22" t="n">
        <f aca="false">Output!T12</f>
        <v>1.2425668</v>
      </c>
      <c r="U1" s="22" t="n">
        <f aca="false">Output!U12</f>
        <v>1.2442166</v>
      </c>
      <c r="V1" s="22" t="n">
        <f aca="false">Output!V12</f>
        <v>1.2468834</v>
      </c>
      <c r="W1" s="22" t="n">
        <f aca="false">Output!W12</f>
        <v>1.2512</v>
      </c>
      <c r="X1" s="22" t="n">
        <f aca="false">Output!X12</f>
        <v>1.2538668</v>
      </c>
      <c r="Y1" s="22" t="n">
        <f aca="false">Output!Y12</f>
        <v>1.2555166</v>
      </c>
      <c r="Z1" s="22" t="n">
        <f aca="false">Output!Z12</f>
        <v>1.2581834</v>
      </c>
      <c r="AA1" s="22" t="n">
        <f aca="false">Output!AA12</f>
        <v>1.2625</v>
      </c>
      <c r="AB1" s="22" t="n">
        <f aca="false">Output!AB12</f>
        <v>1.2651668</v>
      </c>
      <c r="AC1" s="22" t="n">
        <f aca="false">Output!AC12</f>
        <v>1.2694834</v>
      </c>
      <c r="AD1" s="22" t="n">
        <f aca="false">Output!AD12</f>
        <v>1.2738</v>
      </c>
      <c r="AE1" s="22" t="n">
        <f aca="false">Output!AE12</f>
        <v>1.2764668</v>
      </c>
      <c r="AF1" s="22" t="n">
        <f aca="false">Output!AF12</f>
        <v>1.2781166</v>
      </c>
      <c r="AG1" s="23" t="n">
        <f aca="false">Output!AG12</f>
        <v>1.2807834</v>
      </c>
    </row>
    <row r="3" customFormat="false" ht="15" hidden="false" customHeight="false" outlineLevel="0" collapsed="false">
      <c r="A3" s="8" t="s">
        <v>5</v>
      </c>
      <c r="D3" s="9"/>
      <c r="E3" s="8" t="s">
        <v>6</v>
      </c>
    </row>
    <row r="4" customFormat="false" ht="14.25" hidden="false" customHeight="false" outlineLevel="0" collapsed="false">
      <c r="A4" s="11" t="n">
        <v>0.236</v>
      </c>
      <c r="B4" s="11" t="n">
        <f aca="false">B$1</f>
        <v>1.2246332</v>
      </c>
      <c r="D4" s="20" t="s">
        <v>15</v>
      </c>
      <c r="E4" s="24" t="n">
        <f aca="false">Input!D9</f>
        <v>1.2173</v>
      </c>
    </row>
    <row r="5" customFormat="false" ht="14.25" hidden="false" customHeight="false" outlineLevel="0" collapsed="false">
      <c r="A5" s="11" t="n">
        <v>0.382</v>
      </c>
      <c r="B5" s="11" t="n">
        <f aca="false">C$1</f>
        <v>1.2229834</v>
      </c>
      <c r="E5" s="11" t="n">
        <v>0.382</v>
      </c>
      <c r="F5" s="11" t="n">
        <f aca="false">I$1</f>
        <v>1.2216166</v>
      </c>
    </row>
    <row r="6" customFormat="false" ht="14.25" hidden="false" customHeight="false" outlineLevel="0" collapsed="false">
      <c r="A6" s="11" t="n">
        <v>0.5</v>
      </c>
      <c r="B6" s="11" t="n">
        <f aca="false">D$1</f>
        <v>1.22165</v>
      </c>
      <c r="E6" s="11" t="n">
        <v>0.5</v>
      </c>
      <c r="F6" s="11" t="n">
        <f aca="false">J$1</f>
        <v>1.22295</v>
      </c>
    </row>
    <row r="7" customFormat="false" ht="14.25" hidden="false" customHeight="false" outlineLevel="0" collapsed="false">
      <c r="A7" s="11" t="n">
        <v>0.618</v>
      </c>
      <c r="B7" s="11" t="n">
        <f aca="false">E$1</f>
        <v>1.2203166</v>
      </c>
      <c r="E7" s="11" t="n">
        <v>0.618</v>
      </c>
      <c r="F7" s="11" t="n">
        <f aca="false">K$1</f>
        <v>1.2242834</v>
      </c>
    </row>
    <row r="8" customFormat="false" ht="14.25" hidden="false" customHeight="false" outlineLevel="0" collapsed="false">
      <c r="A8" s="11" t="n">
        <v>0.707</v>
      </c>
      <c r="B8" s="11" t="n">
        <f aca="false">F$1</f>
        <v>1.2193109</v>
      </c>
      <c r="E8" s="11" t="n">
        <v>0.707</v>
      </c>
      <c r="F8" s="11" t="n">
        <f aca="false">L$1</f>
        <v>1.2252891</v>
      </c>
    </row>
    <row r="9" customFormat="false" ht="14.25" hidden="false" customHeight="false" outlineLevel="0" collapsed="false">
      <c r="A9" s="11" t="n">
        <v>0.786</v>
      </c>
      <c r="B9" s="11" t="n">
        <f aca="false">G$1</f>
        <v>1.2184182</v>
      </c>
      <c r="E9" s="11" t="n">
        <v>1</v>
      </c>
      <c r="F9" s="11" t="n">
        <f aca="false">M$1</f>
        <v>1.2286</v>
      </c>
    </row>
    <row r="10" customFormat="false" ht="14.25" hidden="false" customHeight="false" outlineLevel="0" collapsed="false">
      <c r="A10" s="11" t="n">
        <v>1</v>
      </c>
      <c r="B10" s="11" t="n">
        <f aca="false">H$1</f>
        <v>1.216</v>
      </c>
      <c r="E10" s="11" t="n">
        <v>1.236</v>
      </c>
      <c r="F10" s="11" t="n">
        <f aca="false">N$1</f>
        <v>1.2312668</v>
      </c>
    </row>
    <row r="11" customFormat="false" ht="14.25" hidden="false" customHeight="false" outlineLevel="0" collapsed="false">
      <c r="E11" s="11" t="n">
        <v>1.382</v>
      </c>
      <c r="F11" s="11" t="n">
        <f aca="false">O$1</f>
        <v>1.2329166</v>
      </c>
    </row>
    <row r="12" customFormat="false" ht="14.25" hidden="false" customHeight="false" outlineLevel="0" collapsed="false">
      <c r="E12" s="11" t="n">
        <v>1.5</v>
      </c>
      <c r="F12" s="11" t="n">
        <f aca="false">P$1</f>
        <v>1.23425</v>
      </c>
    </row>
    <row r="13" customFormat="false" ht="14.25" hidden="false" customHeight="false" outlineLevel="0" collapsed="false">
      <c r="E13" s="11" t="n">
        <v>1.618</v>
      </c>
      <c r="F13" s="11" t="n">
        <f aca="false">Q$1</f>
        <v>1.2355834</v>
      </c>
    </row>
    <row r="14" customFormat="false" ht="14.25" hidden="false" customHeight="false" outlineLevel="0" collapsed="false">
      <c r="D14" s="9"/>
      <c r="E14" s="11" t="n">
        <v>1.707</v>
      </c>
      <c r="F14" s="11" t="n">
        <f aca="false">R$1</f>
        <v>1.2365891</v>
      </c>
    </row>
    <row r="15" customFormat="false" ht="14.25" hidden="false" customHeight="false" outlineLevel="0" collapsed="false">
      <c r="D15" s="9"/>
      <c r="E15" s="11" t="n">
        <v>2</v>
      </c>
      <c r="F15" s="11" t="n">
        <f aca="false">S$1</f>
        <v>1.2399</v>
      </c>
    </row>
    <row r="16" customFormat="false" ht="14.25" hidden="false" customHeight="false" outlineLevel="0" collapsed="false">
      <c r="D16" s="9"/>
      <c r="E16" s="11" t="n">
        <v>2.236</v>
      </c>
      <c r="F16" s="11" t="n">
        <f aca="false">T$1</f>
        <v>1.2425668</v>
      </c>
    </row>
    <row r="17" customFormat="false" ht="14.25" hidden="false" customHeight="false" outlineLevel="0" collapsed="false">
      <c r="D17" s="9"/>
      <c r="E17" s="11" t="n">
        <v>2.382</v>
      </c>
      <c r="F17" s="11" t="n">
        <f aca="false">U$1</f>
        <v>1.2442166</v>
      </c>
    </row>
    <row r="18" customFormat="false" ht="14.25" hidden="false" customHeight="false" outlineLevel="0" collapsed="false">
      <c r="D18" s="9"/>
      <c r="E18" s="11" t="n">
        <v>2.618</v>
      </c>
      <c r="F18" s="11" t="n">
        <f aca="false">V$1</f>
        <v>1.2468834</v>
      </c>
    </row>
    <row r="19" customFormat="false" ht="14.25" hidden="false" customHeight="false" outlineLevel="0" collapsed="false">
      <c r="D19" s="9"/>
      <c r="E19" s="11" t="n">
        <v>3</v>
      </c>
      <c r="F19" s="11" t="n">
        <f aca="false">W$1</f>
        <v>1.2512</v>
      </c>
    </row>
    <row r="20" customFormat="false" ht="14.25" hidden="false" customHeight="false" outlineLevel="0" collapsed="false">
      <c r="D20" s="9"/>
      <c r="E20" s="11" t="n">
        <v>3.236</v>
      </c>
      <c r="F20" s="11" t="n">
        <f aca="false">X$1</f>
        <v>1.2538668</v>
      </c>
    </row>
    <row r="21" customFormat="false" ht="14.25" hidden="false" customHeight="false" outlineLevel="0" collapsed="false">
      <c r="D21" s="9"/>
      <c r="E21" s="11" t="n">
        <v>3.382</v>
      </c>
      <c r="F21" s="11" t="n">
        <f aca="false">Y$1</f>
        <v>1.2555166</v>
      </c>
    </row>
    <row r="22" customFormat="false" ht="14.25" hidden="false" customHeight="false" outlineLevel="0" collapsed="false">
      <c r="D22" s="9"/>
      <c r="E22" s="11" t="n">
        <v>3.618</v>
      </c>
      <c r="F22" s="11" t="n">
        <f aca="false">Z$1</f>
        <v>1.2581834</v>
      </c>
    </row>
    <row r="23" customFormat="false" ht="14.25" hidden="false" customHeight="false" outlineLevel="0" collapsed="false">
      <c r="D23" s="9"/>
      <c r="E23" s="11" t="n">
        <v>4</v>
      </c>
      <c r="F23" s="11" t="n">
        <f aca="false">AA$1</f>
        <v>1.2625</v>
      </c>
      <c r="K23" s="25"/>
    </row>
    <row r="24" customFormat="false" ht="14.25" hidden="false" customHeight="false" outlineLevel="0" collapsed="false">
      <c r="D24" s="9"/>
      <c r="E24" s="11" t="n">
        <v>4.236</v>
      </c>
      <c r="F24" s="11" t="n">
        <f aca="false">AB$1</f>
        <v>1.2651668</v>
      </c>
    </row>
    <row r="25" customFormat="false" ht="14.25" hidden="false" customHeight="false" outlineLevel="0" collapsed="false">
      <c r="A25" s="20"/>
      <c r="D25" s="9"/>
      <c r="E25" s="11" t="n">
        <v>4.618</v>
      </c>
      <c r="F25" s="11" t="n">
        <f aca="false">AC$1</f>
        <v>1.2694834</v>
      </c>
    </row>
    <row r="26" customFormat="false" ht="14.25" hidden="false" customHeight="false" outlineLevel="0" collapsed="false">
      <c r="D26" s="9"/>
      <c r="E26" s="11" t="n">
        <v>5</v>
      </c>
      <c r="F26" s="11" t="n">
        <f aca="false">AD$1</f>
        <v>1.2738</v>
      </c>
    </row>
    <row r="27" customFormat="false" ht="14.25" hidden="false" customHeight="false" outlineLevel="0" collapsed="false">
      <c r="D27" s="9"/>
      <c r="E27" s="11" t="n">
        <v>5.236</v>
      </c>
      <c r="F27" s="11" t="n">
        <f aca="false">AE$1</f>
        <v>1.2764668</v>
      </c>
    </row>
    <row r="28" customFormat="false" ht="14.25" hidden="false" customHeight="false" outlineLevel="0" collapsed="false">
      <c r="D28" s="9"/>
      <c r="E28" s="11" t="n">
        <v>5.382</v>
      </c>
      <c r="F28" s="11" t="n">
        <f aca="false">AF$1</f>
        <v>1.2781166</v>
      </c>
    </row>
    <row r="29" customFormat="false" ht="14.25" hidden="false" customHeight="false" outlineLevel="0" collapsed="false">
      <c r="D29" s="9"/>
      <c r="E29" s="11" t="n">
        <v>5.618</v>
      </c>
      <c r="F29" s="11" t="n">
        <f aca="false">AG$1</f>
        <v>1.2807834</v>
      </c>
    </row>
  </sheetData>
  <sheetProtection sheet="true" password="c6e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1.25" zeroHeight="false" outlineLevelRow="0" outlineLevelCol="0"/>
  <cols>
    <col collapsed="false" customWidth="true" hidden="false" outlineLevel="0" max="33" min="1" style="9" width="11.42"/>
    <col collapsed="false" customWidth="true" hidden="false" outlineLevel="0" max="34" min="34" style="9" width="11.13"/>
    <col collapsed="false" customWidth="false" hidden="false" outlineLevel="0" max="257" min="35" style="9" width="9.14"/>
  </cols>
  <sheetData>
    <row r="1" customFormat="false" ht="11.25" hidden="false" customHeight="false" outlineLevel="0" collapsed="false">
      <c r="A1" s="26" t="s">
        <v>0</v>
      </c>
      <c r="B1" s="26" t="n">
        <f aca="false">Output!B5</f>
        <v>1.29708</v>
      </c>
      <c r="C1" s="26" t="n">
        <f aca="false">Output!C5</f>
        <v>1.30146</v>
      </c>
      <c r="D1" s="26" t="n">
        <f aca="false">Output!D5</f>
        <v>1.305</v>
      </c>
      <c r="E1" s="26" t="n">
        <f aca="false">Output!E5</f>
        <v>1.30854</v>
      </c>
      <c r="F1" s="26" t="n">
        <f aca="false">Output!F5</f>
        <v>1.31121</v>
      </c>
      <c r="G1" s="26" t="n">
        <f aca="false">Output!G5</f>
        <v>1.31358</v>
      </c>
      <c r="H1" s="26" t="n">
        <f aca="false">Output!H5</f>
        <v>1.32</v>
      </c>
      <c r="I1" s="26" t="n">
        <f aca="false">Output!I5</f>
        <v>1.28854</v>
      </c>
      <c r="J1" s="26" t="n">
        <f aca="false">Output!J5</f>
        <v>1.285</v>
      </c>
      <c r="K1" s="26" t="n">
        <f aca="false">Output!K5</f>
        <v>1.28146</v>
      </c>
      <c r="L1" s="26" t="n">
        <f aca="false">Output!L5</f>
        <v>1.27879</v>
      </c>
      <c r="M1" s="26" t="n">
        <f aca="false">Output!M5</f>
        <v>1.27</v>
      </c>
      <c r="N1" s="26" t="n">
        <f aca="false">Output!N5</f>
        <v>1.26292</v>
      </c>
      <c r="O1" s="26" t="n">
        <f aca="false">Output!O5</f>
        <v>1.25854</v>
      </c>
      <c r="P1" s="26" t="n">
        <f aca="false">Output!P5</f>
        <v>1.255</v>
      </c>
      <c r="Q1" s="26" t="n">
        <f aca="false">Output!Q5</f>
        <v>1.25146</v>
      </c>
      <c r="R1" s="26" t="n">
        <f aca="false">Output!R5</f>
        <v>1.24879</v>
      </c>
      <c r="S1" s="26" t="n">
        <f aca="false">Output!S5</f>
        <v>1.24</v>
      </c>
      <c r="T1" s="26" t="n">
        <f aca="false">Output!T5</f>
        <v>1.23292</v>
      </c>
      <c r="U1" s="26" t="n">
        <f aca="false">Output!U5</f>
        <v>1.22854</v>
      </c>
      <c r="V1" s="26" t="n">
        <f aca="false">Output!V5</f>
        <v>1.22146</v>
      </c>
      <c r="W1" s="26" t="n">
        <f aca="false">Output!W5</f>
        <v>1.21</v>
      </c>
      <c r="X1" s="26" t="n">
        <f aca="false">Output!X5</f>
        <v>1.20292</v>
      </c>
      <c r="Y1" s="26" t="n">
        <f aca="false">Output!Y5</f>
        <v>1.19854</v>
      </c>
      <c r="Z1" s="26" t="n">
        <f aca="false">Output!Z5</f>
        <v>1.19146</v>
      </c>
      <c r="AA1" s="26" t="n">
        <f aca="false">Output!AA5</f>
        <v>1.18</v>
      </c>
      <c r="AB1" s="26" t="n">
        <f aca="false">Output!AB5</f>
        <v>1.17292</v>
      </c>
      <c r="AC1" s="26" t="n">
        <f aca="false">Output!AC5</f>
        <v>1.16146</v>
      </c>
      <c r="AD1" s="26" t="n">
        <f aca="false">Output!AD5</f>
        <v>1.15</v>
      </c>
      <c r="AE1" s="26" t="n">
        <f aca="false">Output!AE5</f>
        <v>1.14292</v>
      </c>
      <c r="AF1" s="26" t="n">
        <f aca="false">Output!AF5</f>
        <v>1.13854</v>
      </c>
      <c r="AG1" s="27" t="n">
        <f aca="false">Output!AG5</f>
        <v>1.13146</v>
      </c>
    </row>
    <row r="3" customFormat="false" ht="15" hidden="false" customHeight="false" outlineLevel="0" collapsed="false">
      <c r="A3" s="8" t="s">
        <v>5</v>
      </c>
      <c r="E3" s="8" t="s">
        <v>6</v>
      </c>
      <c r="F3" s="11"/>
    </row>
    <row r="4" customFormat="false" ht="14.25" hidden="false" customHeight="false" outlineLevel="0" collapsed="false">
      <c r="A4" s="11" t="n">
        <v>0.236</v>
      </c>
      <c r="B4" s="11" t="n">
        <f aca="false">B$1</f>
        <v>1.29708</v>
      </c>
      <c r="D4" s="20" t="s">
        <v>15</v>
      </c>
      <c r="E4" s="24" t="n">
        <f aca="false">Input!B9</f>
        <v>1.3</v>
      </c>
      <c r="F4" s="11"/>
    </row>
    <row r="5" customFormat="false" ht="14.25" hidden="false" customHeight="false" outlineLevel="0" collapsed="false">
      <c r="A5" s="11" t="n">
        <v>0.382</v>
      </c>
      <c r="B5" s="11" t="n">
        <f aca="false">C$1</f>
        <v>1.30146</v>
      </c>
      <c r="D5" s="20"/>
      <c r="E5" s="11" t="n">
        <v>0.382</v>
      </c>
      <c r="F5" s="11" t="n">
        <f aca="false">I$1</f>
        <v>1.28854</v>
      </c>
    </row>
    <row r="6" customFormat="false" ht="14.25" hidden="false" customHeight="false" outlineLevel="0" collapsed="false">
      <c r="A6" s="11" t="n">
        <v>0.5</v>
      </c>
      <c r="B6" s="11" t="n">
        <f aca="false">D$1</f>
        <v>1.305</v>
      </c>
      <c r="D6" s="20"/>
      <c r="E6" s="11" t="n">
        <v>0.5</v>
      </c>
      <c r="F6" s="11" t="n">
        <f aca="false">J$1</f>
        <v>1.285</v>
      </c>
    </row>
    <row r="7" customFormat="false" ht="14.25" hidden="false" customHeight="false" outlineLevel="0" collapsed="false">
      <c r="A7" s="11" t="n">
        <v>0.618</v>
      </c>
      <c r="B7" s="11" t="n">
        <f aca="false">E$1</f>
        <v>1.30854</v>
      </c>
      <c r="D7" s="20"/>
      <c r="E7" s="11" t="n">
        <v>0.618</v>
      </c>
      <c r="F7" s="11" t="n">
        <f aca="false">K$1</f>
        <v>1.28146</v>
      </c>
    </row>
    <row r="8" customFormat="false" ht="14.25" hidden="false" customHeight="false" outlineLevel="0" collapsed="false">
      <c r="A8" s="11" t="n">
        <v>0.707</v>
      </c>
      <c r="B8" s="11" t="n">
        <f aca="false">F$1</f>
        <v>1.31121</v>
      </c>
      <c r="D8" s="20"/>
      <c r="E8" s="11" t="n">
        <v>0.707</v>
      </c>
      <c r="F8" s="11" t="n">
        <f aca="false">L$1</f>
        <v>1.27879</v>
      </c>
    </row>
    <row r="9" customFormat="false" ht="14.25" hidden="false" customHeight="false" outlineLevel="0" collapsed="false">
      <c r="A9" s="11" t="n">
        <v>0.786</v>
      </c>
      <c r="B9" s="11" t="n">
        <f aca="false">G$1</f>
        <v>1.31358</v>
      </c>
      <c r="D9" s="20"/>
      <c r="E9" s="11" t="n">
        <v>1</v>
      </c>
      <c r="F9" s="11" t="n">
        <f aca="false">M$1</f>
        <v>1.27</v>
      </c>
    </row>
    <row r="10" customFormat="false" ht="14.25" hidden="false" customHeight="false" outlineLevel="0" collapsed="false">
      <c r="A10" s="11" t="n">
        <v>1</v>
      </c>
      <c r="B10" s="11" t="n">
        <f aca="false">H$1</f>
        <v>1.32</v>
      </c>
      <c r="D10" s="20"/>
      <c r="E10" s="11" t="n">
        <v>1.236</v>
      </c>
      <c r="F10" s="11" t="n">
        <f aca="false">N$1</f>
        <v>1.26292</v>
      </c>
    </row>
    <row r="11" customFormat="false" ht="14.25" hidden="false" customHeight="false" outlineLevel="0" collapsed="false">
      <c r="D11" s="20"/>
      <c r="E11" s="11" t="n">
        <v>1.382</v>
      </c>
      <c r="F11" s="11" t="n">
        <f aca="false">O$1</f>
        <v>1.25854</v>
      </c>
    </row>
    <row r="12" customFormat="false" ht="14.25" hidden="false" customHeight="false" outlineLevel="0" collapsed="false">
      <c r="D12" s="20"/>
      <c r="E12" s="11" t="n">
        <v>1.5</v>
      </c>
      <c r="F12" s="11" t="n">
        <f aca="false">P$1</f>
        <v>1.255</v>
      </c>
      <c r="G12" s="11"/>
    </row>
    <row r="13" customFormat="false" ht="14.25" hidden="false" customHeight="false" outlineLevel="0" collapsed="false">
      <c r="D13" s="20"/>
      <c r="E13" s="11" t="n">
        <v>1.618</v>
      </c>
      <c r="F13" s="11" t="n">
        <f aca="false">Q$1</f>
        <v>1.25146</v>
      </c>
    </row>
    <row r="14" customFormat="false" ht="14.25" hidden="false" customHeight="false" outlineLevel="0" collapsed="false">
      <c r="E14" s="11" t="n">
        <v>1.707</v>
      </c>
      <c r="F14" s="11" t="n">
        <f aca="false">R$1</f>
        <v>1.24879</v>
      </c>
    </row>
    <row r="15" customFormat="false" ht="14.25" hidden="false" customHeight="false" outlineLevel="0" collapsed="false">
      <c r="E15" s="11" t="n">
        <v>2</v>
      </c>
      <c r="F15" s="11" t="n">
        <f aca="false">S$1</f>
        <v>1.24</v>
      </c>
    </row>
    <row r="16" customFormat="false" ht="14.25" hidden="false" customHeight="false" outlineLevel="0" collapsed="false">
      <c r="E16" s="11" t="n">
        <v>2.236</v>
      </c>
      <c r="F16" s="11" t="n">
        <f aca="false">T$1</f>
        <v>1.23292</v>
      </c>
    </row>
    <row r="17" customFormat="false" ht="14.25" hidden="false" customHeight="false" outlineLevel="0" collapsed="false">
      <c r="E17" s="11" t="n">
        <v>2.382</v>
      </c>
      <c r="F17" s="11" t="n">
        <f aca="false">U$1</f>
        <v>1.22854</v>
      </c>
    </row>
    <row r="18" customFormat="false" ht="14.25" hidden="false" customHeight="false" outlineLevel="0" collapsed="false">
      <c r="E18" s="11" t="n">
        <v>2.618</v>
      </c>
      <c r="F18" s="11" t="n">
        <f aca="false">V$1</f>
        <v>1.22146</v>
      </c>
    </row>
    <row r="19" customFormat="false" ht="14.25" hidden="false" customHeight="false" outlineLevel="0" collapsed="false">
      <c r="E19" s="11" t="n">
        <v>3</v>
      </c>
      <c r="F19" s="11" t="n">
        <f aca="false">W$1</f>
        <v>1.21</v>
      </c>
    </row>
    <row r="20" customFormat="false" ht="14.25" hidden="false" customHeight="false" outlineLevel="0" collapsed="false">
      <c r="E20" s="11" t="n">
        <v>3.236</v>
      </c>
      <c r="F20" s="11" t="n">
        <f aca="false">X$1</f>
        <v>1.20292</v>
      </c>
    </row>
    <row r="21" customFormat="false" ht="14.25" hidden="false" customHeight="false" outlineLevel="0" collapsed="false">
      <c r="E21" s="11" t="n">
        <v>3.382</v>
      </c>
      <c r="F21" s="11" t="n">
        <f aca="false">Y$1</f>
        <v>1.19854</v>
      </c>
    </row>
    <row r="22" customFormat="false" ht="14.25" hidden="false" customHeight="false" outlineLevel="0" collapsed="false">
      <c r="E22" s="11" t="n">
        <v>3.618</v>
      </c>
      <c r="F22" s="11" t="n">
        <f aca="false">Z$1</f>
        <v>1.19146</v>
      </c>
    </row>
    <row r="23" customFormat="false" ht="14.25" hidden="false" customHeight="false" outlineLevel="0" collapsed="false">
      <c r="E23" s="11" t="n">
        <v>4</v>
      </c>
      <c r="F23" s="11" t="n">
        <f aca="false">AA$1</f>
        <v>1.18</v>
      </c>
    </row>
    <row r="24" customFormat="false" ht="14.25" hidden="false" customHeight="false" outlineLevel="0" collapsed="false">
      <c r="E24" s="11" t="n">
        <v>4.236</v>
      </c>
      <c r="F24" s="11" t="n">
        <f aca="false">AB$1</f>
        <v>1.17292</v>
      </c>
    </row>
    <row r="25" customFormat="false" ht="14.25" hidden="false" customHeight="false" outlineLevel="0" collapsed="false">
      <c r="E25" s="11" t="n">
        <v>4.618</v>
      </c>
      <c r="F25" s="11" t="n">
        <f aca="false">AC$1</f>
        <v>1.16146</v>
      </c>
    </row>
    <row r="26" customFormat="false" ht="14.25" hidden="false" customHeight="false" outlineLevel="0" collapsed="false">
      <c r="E26" s="11" t="n">
        <v>5</v>
      </c>
      <c r="F26" s="11" t="n">
        <f aca="false">AD$1</f>
        <v>1.15</v>
      </c>
    </row>
    <row r="27" customFormat="false" ht="14.25" hidden="false" customHeight="false" outlineLevel="0" collapsed="false">
      <c r="E27" s="11" t="n">
        <v>5.236</v>
      </c>
      <c r="F27" s="11" t="n">
        <f aca="false">AE$1</f>
        <v>1.14292</v>
      </c>
    </row>
    <row r="28" customFormat="false" ht="14.25" hidden="false" customHeight="false" outlineLevel="0" collapsed="false">
      <c r="E28" s="11" t="n">
        <v>5.382</v>
      </c>
      <c r="F28" s="11" t="n">
        <f aca="false">AF$1</f>
        <v>1.13854</v>
      </c>
    </row>
    <row r="29" customFormat="false" ht="14.25" hidden="false" customHeight="false" outlineLevel="0" collapsed="false">
      <c r="E29" s="11" t="n">
        <v>5.618</v>
      </c>
      <c r="F29" s="11" t="n">
        <f aca="false">AG$1</f>
        <v>1.13146</v>
      </c>
    </row>
  </sheetData>
  <sheetProtection sheet="true" password="c6e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0:23:15Z</dcterms:created>
  <dc:creator>PTW6</dc:creator>
  <dc:description/>
  <dc:language>en-US</dc:language>
  <cp:lastModifiedBy>Ramki</cp:lastModifiedBy>
  <cp:lastPrinted>2004-12-13T11:42:20Z</cp:lastPrinted>
  <dcterms:modified xsi:type="dcterms:W3CDTF">2012-07-25T12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988492</vt:r8>
  </property>
  <property fmtid="{D5CDD505-2E9C-101B-9397-08002B2CF9AE}" pid="3" name="_AuthorEmail">
    <vt:lpwstr>RamkiR@nbk.com</vt:lpwstr>
  </property>
  <property fmtid="{D5CDD505-2E9C-101B-9397-08002B2CF9AE}" pid="4" name="_AuthorEmailDisplayName">
    <vt:lpwstr>Ramki Ramakrishnan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